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2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жовтень
2008</t>
  </si>
  <si>
    <t xml:space="preserve">%</t>
  </si>
  <si>
    <t xml:space="preserve">жовт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Топливо мінеральне, нафта і продукти її перегонки</t>
  </si>
  <si>
    <t xml:space="preserve">Проводи, кабелі електричні ізольовані</t>
  </si>
  <si>
    <t xml:space="preserve">Чорнi метали</t>
  </si>
  <si>
    <t xml:space="preserve">Холодильне обладнання</t>
  </si>
  <si>
    <t xml:space="preserve">Деревина і вироби з деревини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Алюмiнiй i вироби з алюмінію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##,###,###,###,##0"/>
    <numFmt numFmtId="170" formatCode="General"/>
    <numFmt numFmtId="171" formatCode="0.0%"/>
    <numFmt numFmtId="172" formatCode="#,##0.0"/>
    <numFmt numFmtId="173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31.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93592</v>
      </c>
      <c r="E5" s="19" t="n">
        <v>1</v>
      </c>
      <c r="F5" s="18" t="n">
        <v>43717</v>
      </c>
      <c r="G5" s="19" t="n">
        <v>1</v>
      </c>
      <c r="H5" s="20" t="n">
        <f aca="false">F5-D5</f>
        <v>-49875</v>
      </c>
      <c r="I5" s="19" t="n">
        <v>-0.53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26" t="n">
        <v>60380</v>
      </c>
      <c r="E7" s="27" t="n">
        <f aca="false">D7/D5</f>
        <v>0.645140610308573</v>
      </c>
      <c r="F7" s="28" t="n">
        <v>23346</v>
      </c>
      <c r="G7" s="27" t="n">
        <f aca="false">F7/F5</f>
        <v>0.534025665073084</v>
      </c>
      <c r="H7" s="29" t="n">
        <f aca="false">F7-D7</f>
        <v>-37034</v>
      </c>
      <c r="I7" s="19" t="n">
        <v>-0.61</v>
      </c>
      <c r="J7" s="4"/>
      <c r="K7" s="0"/>
    </row>
    <row r="8" customFormat="false" ht="12.75" hidden="false" customHeight="false" outlineLevel="0" collapsed="false">
      <c r="B8" s="24" t="n">
        <v>27</v>
      </c>
      <c r="C8" s="30" t="s">
        <v>13</v>
      </c>
      <c r="D8" s="29" t="n">
        <v>5112</v>
      </c>
      <c r="E8" s="31" t="n">
        <v>0.06</v>
      </c>
      <c r="F8" s="32" t="n">
        <v>1985</v>
      </c>
      <c r="G8" s="27" t="n">
        <f aca="false">F8/F5</f>
        <v>0.0454056774252579</v>
      </c>
      <c r="H8" s="33" t="n">
        <f aca="false">F8-D8</f>
        <v>-3127</v>
      </c>
      <c r="I8" s="19" t="n">
        <v>-0.61</v>
      </c>
      <c r="J8" s="4"/>
      <c r="K8" s="0"/>
    </row>
    <row r="9" customFormat="false" ht="12.75" hidden="false" customHeight="false" outlineLevel="0" collapsed="false">
      <c r="B9" s="24" t="n">
        <v>85</v>
      </c>
      <c r="C9" s="25" t="s">
        <v>14</v>
      </c>
      <c r="D9" s="26" t="n">
        <v>4454</v>
      </c>
      <c r="E9" s="31" t="n">
        <f aca="false">D9/D5</f>
        <v>0.0475895375673135</v>
      </c>
      <c r="F9" s="32" t="n">
        <v>4659</v>
      </c>
      <c r="G9" s="27" t="n">
        <f aca="false">F9/F5</f>
        <v>0.106571814168401</v>
      </c>
      <c r="H9" s="34" t="n">
        <f aca="false">F9-D9</f>
        <v>205</v>
      </c>
      <c r="I9" s="19" t="n">
        <v>0.05</v>
      </c>
      <c r="J9" s="4"/>
      <c r="K9" s="0"/>
    </row>
    <row r="10" customFormat="false" ht="12.75" hidden="false" customHeight="false" outlineLevel="0" collapsed="false">
      <c r="B10" s="24" t="n">
        <v>72</v>
      </c>
      <c r="C10" s="35" t="s">
        <v>15</v>
      </c>
      <c r="D10" s="26" t="n">
        <v>6896</v>
      </c>
      <c r="E10" s="27" t="n">
        <f aca="false">D10/D5</f>
        <v>0.0736815112402769</v>
      </c>
      <c r="F10" s="28" t="n">
        <v>4289</v>
      </c>
      <c r="G10" s="27" t="n">
        <f aca="false">F10/F5</f>
        <v>0.09810828739392</v>
      </c>
      <c r="H10" s="29" t="n">
        <f aca="false">F10-D10</f>
        <v>-2607</v>
      </c>
      <c r="I10" s="19" t="n">
        <v>-0.38</v>
      </c>
      <c r="J10" s="4"/>
      <c r="K10" s="0"/>
    </row>
    <row r="11" customFormat="false" ht="12.75" hidden="false" customHeight="false" outlineLevel="0" collapsed="false">
      <c r="B11" s="24" t="n">
        <v>84</v>
      </c>
      <c r="C11" s="25" t="s">
        <v>16</v>
      </c>
      <c r="D11" s="26" t="n">
        <v>682</v>
      </c>
      <c r="E11" s="36" t="n">
        <f aca="false">D11/D5</f>
        <v>0.00728694760235918</v>
      </c>
      <c r="F11" s="28" t="n">
        <v>1365</v>
      </c>
      <c r="G11" s="27" t="n">
        <f aca="false">F11/F5</f>
        <v>0.0312235514788297</v>
      </c>
      <c r="H11" s="29" t="n">
        <f aca="false">F11-D11</f>
        <v>683</v>
      </c>
      <c r="I11" s="19" t="n">
        <v>1</v>
      </c>
      <c r="J11" s="4"/>
      <c r="K11" s="0"/>
    </row>
    <row r="12" customFormat="false" ht="12.75" hidden="false" customHeight="false" outlineLevel="0" collapsed="false">
      <c r="B12" s="24" t="n">
        <v>44</v>
      </c>
      <c r="C12" s="35" t="s">
        <v>17</v>
      </c>
      <c r="D12" s="26" t="n">
        <v>1207</v>
      </c>
      <c r="E12" s="27" t="n">
        <f aca="false">D12/D5</f>
        <v>0.0128964014018292</v>
      </c>
      <c r="F12" s="28" t="n">
        <v>1705</v>
      </c>
      <c r="G12" s="27" t="n">
        <f aca="false">F12/F5</f>
        <v>0.0390008463526775</v>
      </c>
      <c r="H12" s="29" t="n">
        <f aca="false">F12-D12</f>
        <v>498</v>
      </c>
      <c r="I12" s="19" t="n">
        <v>0.41</v>
      </c>
      <c r="J12" s="4"/>
      <c r="K12" s="0"/>
    </row>
    <row r="13" customFormat="false" ht="12.75" hidden="false" customHeight="false" outlineLevel="0" collapsed="false">
      <c r="B13" s="24" t="n">
        <v>73</v>
      </c>
      <c r="C13" s="35" t="s">
        <v>18</v>
      </c>
      <c r="D13" s="26" t="n">
        <v>1093</v>
      </c>
      <c r="E13" s="36" t="n">
        <f aca="false">D13/D5</f>
        <v>0.0116783485768014</v>
      </c>
      <c r="F13" s="28" t="n">
        <v>1102</v>
      </c>
      <c r="G13" s="27" t="n">
        <f aca="false">F13/F5</f>
        <v>0.0252075851499417</v>
      </c>
      <c r="H13" s="29" t="n">
        <f aca="false">F13-D13</f>
        <v>9</v>
      </c>
      <c r="I13" s="19" t="n">
        <v>0.01</v>
      </c>
      <c r="J13" s="4"/>
      <c r="K13" s="0"/>
    </row>
    <row r="14" customFormat="false" ht="12.75" hidden="false" customHeight="false" outlineLevel="0" collapsed="false">
      <c r="B14" s="24" t="n">
        <v>94</v>
      </c>
      <c r="C14" s="30" t="s">
        <v>19</v>
      </c>
      <c r="D14" s="29" t="n">
        <v>245</v>
      </c>
      <c r="E14" s="37" t="n">
        <v>0.005</v>
      </c>
      <c r="F14" s="32" t="n">
        <v>614</v>
      </c>
      <c r="G14" s="27" t="n">
        <v>0.02</v>
      </c>
      <c r="H14" s="33" t="n">
        <f aca="false">F14-D14</f>
        <v>369</v>
      </c>
      <c r="I14" s="19" t="n">
        <v>1.51</v>
      </c>
      <c r="J14" s="4"/>
      <c r="K14" s="0"/>
    </row>
    <row r="15" customFormat="false" ht="12.75" hidden="false" customHeight="false" outlineLevel="0" collapsed="false">
      <c r="B15" s="24" t="n">
        <v>62</v>
      </c>
      <c r="C15" s="25" t="s">
        <v>20</v>
      </c>
      <c r="D15" s="26" t="n">
        <v>708</v>
      </c>
      <c r="E15" s="27" t="n">
        <f aca="false">D15/D5</f>
        <v>0.00756474912385674</v>
      </c>
      <c r="F15" s="28" t="n">
        <v>450</v>
      </c>
      <c r="G15" s="27" t="n">
        <f aca="false">F15/F5</f>
        <v>0.0102934785095043</v>
      </c>
      <c r="H15" s="29" t="n">
        <f aca="false">F15-D15</f>
        <v>-258</v>
      </c>
      <c r="I15" s="19" t="n">
        <v>-0.36</v>
      </c>
    </row>
    <row r="16" customFormat="false" ht="12.75" hidden="false" customHeight="false" outlineLevel="0" collapsed="false">
      <c r="B16" s="24" t="n">
        <v>76</v>
      </c>
      <c r="C16" s="25" t="s">
        <v>21</v>
      </c>
      <c r="D16" s="26" t="n">
        <v>4972</v>
      </c>
      <c r="E16" s="31" t="n">
        <f aca="false">D16/D5</f>
        <v>0.0531241986494572</v>
      </c>
      <c r="F16" s="33" t="n">
        <v>651</v>
      </c>
      <c r="G16" s="27" t="n">
        <f aca="false">F16/F5</f>
        <v>0.0148912322437496</v>
      </c>
      <c r="H16" s="34" t="n">
        <f aca="false">F16-D16</f>
        <v>-4321</v>
      </c>
      <c r="I16" s="19" t="n">
        <v>-0.87</v>
      </c>
    </row>
    <row r="17" customFormat="false" ht="12.75" hidden="false" customHeight="false" outlineLevel="0" collapsed="false">
      <c r="B17" s="38"/>
      <c r="C17" s="39"/>
      <c r="D17" s="40"/>
      <c r="E17" s="41"/>
      <c r="F17" s="42"/>
      <c r="G17" s="43"/>
      <c r="H17" s="44"/>
      <c r="I17" s="45"/>
    </row>
    <row r="18" customFormat="false" ht="12.75" hidden="false" customHeight="false" outlineLevel="0" collapsed="false">
      <c r="G18" s="46" t="s">
        <v>22</v>
      </c>
      <c r="H18" s="46"/>
    </row>
    <row r="19" customFormat="false" ht="12.75" hidden="false" customHeight="false" outlineLevel="0" collapsed="false">
      <c r="G19" s="46" t="s">
        <v>23</v>
      </c>
      <c r="H19" s="46"/>
    </row>
    <row r="20" customFormat="false" ht="12.75" hidden="false" customHeight="false" outlineLevel="0" collapsed="false">
      <c r="G20" s="47" t="s">
        <v>24</v>
      </c>
      <c r="H20" s="47"/>
    </row>
    <row r="21" customFormat="false" ht="12.75" hidden="false" customHeight="false" outlineLevel="0" collapsed="false">
      <c r="F21" s="48"/>
      <c r="G21" s="49"/>
      <c r="H21" s="48"/>
      <c r="I21" s="49"/>
    </row>
    <row r="23" customFormat="false" ht="15.75" hidden="false" customHeight="false" outlineLevel="0" collapsed="false">
      <c r="D23" s="50"/>
    </row>
    <row r="24" customFormat="false" ht="15.75" hidden="false" customHeight="false" outlineLevel="0" collapsed="false">
      <c r="D24" s="51"/>
    </row>
    <row r="25" customFormat="false" ht="12.75" hidden="false" customHeight="false" outlineLevel="0" collapsed="false">
      <c r="D25" s="52"/>
    </row>
    <row r="26" customFormat="false" ht="12.75" hidden="false" customHeight="false" outlineLevel="0" collapsed="false">
      <c r="D26" s="53"/>
    </row>
    <row r="27" customFormat="false" ht="12.75" hidden="false" customHeight="false" outlineLevel="0" collapsed="false">
      <c r="D27" s="52"/>
    </row>
    <row r="28" customFormat="false" ht="12.75" hidden="false" customHeight="false" outlineLevel="0" collapsed="false">
      <c r="D28" s="53"/>
    </row>
    <row r="29" customFormat="false" ht="12.75" hidden="false" customHeight="false" outlineLevel="0" collapsed="false">
      <c r="D29" s="52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9-11T06:11:26Z</cp:lastPrinted>
  <dcterms:modified xsi:type="dcterms:W3CDTF">2009-12-21T08:27:55Z</dcterms:modified>
  <cp:revision>0</cp:revision>
  <dc:subject/>
  <dc:title/>
</cp:coreProperties>
</file>